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全市法院收结存情况统计表</t>
    </r>
  </si>
  <si>
    <t xml:space="preserve">法院</t>
  </si>
  <si>
    <t xml:space="preserve">收案</t>
  </si>
  <si>
    <t xml:space="preserve">结案</t>
  </si>
  <si>
    <t xml:space="preserve">未结</t>
  </si>
  <si>
    <t xml:space="preserve">结收比</t>
  </si>
  <si>
    <t xml:space="preserve">济南中院</t>
  </si>
  <si>
    <t xml:space="preserve">历下法院</t>
  </si>
  <si>
    <t xml:space="preserve">市中法院</t>
  </si>
  <si>
    <t xml:space="preserve">槐荫法院</t>
  </si>
  <si>
    <t xml:space="preserve">天桥法院</t>
  </si>
  <si>
    <t xml:space="preserve">历城法院</t>
  </si>
  <si>
    <t xml:space="preserve">章丘法院</t>
  </si>
  <si>
    <t xml:space="preserve">长清法院</t>
  </si>
  <si>
    <t xml:space="preserve">平阴法院</t>
  </si>
  <si>
    <t xml:space="preserve">商河法院</t>
  </si>
  <si>
    <t xml:space="preserve">济阳法院</t>
  </si>
  <si>
    <t xml:space="preserve">高新法院</t>
  </si>
  <si>
    <t xml:space="preserve">莱芜法院</t>
  </si>
  <si>
    <t xml:space="preserve">钢城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4" t="n">
        <v>14961</v>
      </c>
      <c r="C3" s="4" t="n">
        <v>13270</v>
      </c>
      <c r="D3" s="4" t="n">
        <v>3607</v>
      </c>
      <c r="E3" s="5" t="n">
        <v>0.887</v>
      </c>
    </row>
    <row r="4" customFormat="false" ht="35.1" hidden="false" customHeight="true" outlineLevel="0" collapsed="false">
      <c r="A4" s="3" t="s">
        <v>7</v>
      </c>
      <c r="B4" s="4" t="n">
        <v>22170</v>
      </c>
      <c r="C4" s="4" t="n">
        <v>18979</v>
      </c>
      <c r="D4" s="4" t="n">
        <v>7786</v>
      </c>
      <c r="E4" s="5" t="n">
        <v>0.8561</v>
      </c>
    </row>
    <row r="5" customFormat="false" ht="35.1" hidden="false" customHeight="true" outlineLevel="0" collapsed="false">
      <c r="A5" s="3" t="s">
        <v>8</v>
      </c>
      <c r="B5" s="4" t="n">
        <v>16518</v>
      </c>
      <c r="C5" s="4" t="n">
        <v>13009</v>
      </c>
      <c r="D5" s="4" t="n">
        <v>6887</v>
      </c>
      <c r="E5" s="5" t="n">
        <v>0.7876</v>
      </c>
    </row>
    <row r="6" customFormat="false" ht="35.1" hidden="false" customHeight="true" outlineLevel="0" collapsed="false">
      <c r="A6" s="3" t="s">
        <v>9</v>
      </c>
      <c r="B6" s="4" t="n">
        <v>14630</v>
      </c>
      <c r="C6" s="4" t="n">
        <v>9975</v>
      </c>
      <c r="D6" s="4" t="n">
        <v>6959</v>
      </c>
      <c r="E6" s="5" t="n">
        <v>0.6818</v>
      </c>
    </row>
    <row r="7" customFormat="false" ht="35.1" hidden="false" customHeight="true" outlineLevel="0" collapsed="false">
      <c r="A7" s="3" t="s">
        <v>10</v>
      </c>
      <c r="B7" s="4" t="n">
        <v>14186</v>
      </c>
      <c r="C7" s="4" t="n">
        <v>10517</v>
      </c>
      <c r="D7" s="4" t="n">
        <v>6411</v>
      </c>
      <c r="E7" s="5" t="n">
        <v>0.7414</v>
      </c>
    </row>
    <row r="8" customFormat="false" ht="35.1" hidden="false" customHeight="true" outlineLevel="0" collapsed="false">
      <c r="A8" s="3" t="s">
        <v>11</v>
      </c>
      <c r="B8" s="4" t="n">
        <v>22041</v>
      </c>
      <c r="C8" s="4" t="n">
        <v>19156</v>
      </c>
      <c r="D8" s="4" t="n">
        <v>6368</v>
      </c>
      <c r="E8" s="5" t="n">
        <v>0.8691</v>
      </c>
    </row>
    <row r="9" customFormat="false" ht="35.1" hidden="false" customHeight="true" outlineLevel="0" collapsed="false">
      <c r="A9" s="3" t="s">
        <v>12</v>
      </c>
      <c r="B9" s="4" t="n">
        <v>13620</v>
      </c>
      <c r="C9" s="4" t="n">
        <v>10953</v>
      </c>
      <c r="D9" s="4" t="n">
        <v>4407</v>
      </c>
      <c r="E9" s="5" t="n">
        <v>0.8042</v>
      </c>
    </row>
    <row r="10" customFormat="false" ht="35.1" hidden="false" customHeight="true" outlineLevel="0" collapsed="false">
      <c r="A10" s="3" t="s">
        <v>13</v>
      </c>
      <c r="B10" s="4" t="n">
        <v>8856</v>
      </c>
      <c r="C10" s="4" t="n">
        <v>7142</v>
      </c>
      <c r="D10" s="4" t="n">
        <v>2824</v>
      </c>
      <c r="E10" s="5" t="n">
        <v>0.8065</v>
      </c>
    </row>
    <row r="11" customFormat="false" ht="35.1" hidden="false" customHeight="true" outlineLevel="0" collapsed="false">
      <c r="A11" s="3" t="s">
        <v>14</v>
      </c>
      <c r="B11" s="4" t="n">
        <v>4841</v>
      </c>
      <c r="C11" s="4" t="n">
        <v>3817</v>
      </c>
      <c r="D11" s="4" t="n">
        <v>1684</v>
      </c>
      <c r="E11" s="5" t="n">
        <v>0.7885</v>
      </c>
    </row>
    <row r="12" customFormat="false" ht="35.1" hidden="false" customHeight="true" outlineLevel="0" collapsed="false">
      <c r="A12" s="3" t="s">
        <v>15</v>
      </c>
      <c r="B12" s="4" t="n">
        <v>5732</v>
      </c>
      <c r="C12" s="4" t="n">
        <v>5060</v>
      </c>
      <c r="D12" s="4" t="n">
        <v>1860</v>
      </c>
      <c r="E12" s="5" t="n">
        <v>0.8828</v>
      </c>
    </row>
    <row r="13" customFormat="false" ht="35.1" hidden="false" customHeight="true" outlineLevel="0" collapsed="false">
      <c r="A13" s="3" t="s">
        <v>16</v>
      </c>
      <c r="B13" s="4" t="n">
        <v>10262</v>
      </c>
      <c r="C13" s="4" t="n">
        <v>6996</v>
      </c>
      <c r="D13" s="4" t="n">
        <v>4658</v>
      </c>
      <c r="E13" s="5" t="n">
        <v>0.6817</v>
      </c>
    </row>
    <row r="14" customFormat="false" ht="35.1" hidden="false" customHeight="true" outlineLevel="0" collapsed="false">
      <c r="A14" s="3" t="s">
        <v>17</v>
      </c>
      <c r="B14" s="4" t="n">
        <v>9476</v>
      </c>
      <c r="C14" s="4" t="n">
        <v>8771</v>
      </c>
      <c r="D14" s="4" t="n">
        <v>4608</v>
      </c>
      <c r="E14" s="5" t="n">
        <v>0.9256</v>
      </c>
    </row>
    <row r="15" customFormat="false" ht="35.1" hidden="false" customHeight="true" outlineLevel="0" collapsed="false">
      <c r="A15" s="3" t="s">
        <v>18</v>
      </c>
      <c r="B15" s="4" t="n">
        <v>10884</v>
      </c>
      <c r="C15" s="4" t="n">
        <v>8525</v>
      </c>
      <c r="D15" s="4" t="n">
        <v>3174</v>
      </c>
      <c r="E15" s="5" t="n">
        <v>0.7833</v>
      </c>
    </row>
    <row r="16" customFormat="false" ht="35.1" hidden="false" customHeight="true" outlineLevel="0" collapsed="false">
      <c r="A16" s="3" t="s">
        <v>19</v>
      </c>
      <c r="B16" s="4" t="n">
        <v>2126</v>
      </c>
      <c r="C16" s="4" t="n">
        <v>1977</v>
      </c>
      <c r="D16" s="4" t="n">
        <v>446</v>
      </c>
      <c r="E16" s="5" t="n">
        <v>0.9299</v>
      </c>
    </row>
    <row r="17" customFormat="false" ht="12.75" hidden="false" customHeight="false" outlineLevel="0" collapsed="false">
      <c r="B17" s="0" t="n">
        <f aca="false">SUM(B3:B16)</f>
        <v>170303</v>
      </c>
      <c r="C17" s="0" t="n">
        <f aca="false">SUM(C3:C16)</f>
        <v>138147</v>
      </c>
      <c r="D17" s="0" t="n">
        <f aca="false">SUM(D3:D16)</f>
        <v>616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7-08T07:06:21Z</dcterms:modified>
  <cp:revision>0</cp:revision>
  <dc:subject/>
  <dc:title/>
</cp:coreProperties>
</file>