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3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F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1250</v>
      </c>
      <c r="D3" s="4" t="n">
        <v>182</v>
      </c>
      <c r="E3" s="4" t="n">
        <v>2</v>
      </c>
      <c r="F3" s="4" t="n">
        <v>1434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1330</v>
      </c>
      <c r="D4" s="4" t="n">
        <v>109</v>
      </c>
      <c r="E4" s="4" t="n">
        <v>2</v>
      </c>
      <c r="F4" s="4" t="n">
        <v>1441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791</v>
      </c>
      <c r="D5" s="4" t="n">
        <v>114</v>
      </c>
      <c r="E5" s="4" t="n">
        <v>3</v>
      </c>
      <c r="F5" s="4" t="n">
        <v>908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29561</v>
      </c>
      <c r="D6" s="4" t="n">
        <v>3940</v>
      </c>
      <c r="E6" s="4" t="n">
        <v>111</v>
      </c>
      <c r="F6" s="4" t="n">
        <v>33612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25938</v>
      </c>
      <c r="D7" s="4" t="n">
        <v>3006</v>
      </c>
      <c r="E7" s="4" t="n">
        <v>73</v>
      </c>
      <c r="F7" s="4" t="n">
        <v>29017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12852</v>
      </c>
      <c r="D8" s="4" t="n">
        <v>1653</v>
      </c>
      <c r="E8" s="4" t="n">
        <v>157</v>
      </c>
      <c r="F8" s="4" t="n">
        <v>14662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737</v>
      </c>
      <c r="D9" s="4" t="n">
        <v>431</v>
      </c>
      <c r="E9" s="4" t="n">
        <v>1</v>
      </c>
      <c r="F9" s="4" t="n">
        <v>1169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737</v>
      </c>
      <c r="D10" s="4" t="n">
        <v>226</v>
      </c>
      <c r="E10" s="4" t="n">
        <v>0</v>
      </c>
      <c r="F10" s="4" t="n">
        <v>963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577</v>
      </c>
      <c r="D11" s="4" t="n">
        <v>276</v>
      </c>
      <c r="E11" s="4" t="n">
        <v>1</v>
      </c>
      <c r="F11" s="4" t="n">
        <v>854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19163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11564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13377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266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260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9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4243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3627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1087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31548</v>
      </c>
      <c r="D21" s="4" t="n">
        <v>4553</v>
      </c>
      <c r="E21" s="4" t="n">
        <v>114</v>
      </c>
      <c r="F21" s="4" t="n">
        <v>59887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28005</v>
      </c>
      <c r="D22" s="4" t="n">
        <v>3341</v>
      </c>
      <c r="E22" s="4" t="n">
        <v>75</v>
      </c>
      <c r="F22" s="4" t="n">
        <v>46872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14220</v>
      </c>
      <c r="D23" s="4" t="n">
        <v>2043</v>
      </c>
      <c r="E23" s="4" t="n">
        <v>161</v>
      </c>
      <c r="F23" s="4" t="n">
        <v>30897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4-11T01:33:58Z</dcterms:modified>
  <cp:revision>0</cp:revision>
  <dc:subject/>
  <dc:title/>
</cp:coreProperties>
</file>