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2497</v>
      </c>
      <c r="D3" s="4" t="n">
        <v>276</v>
      </c>
      <c r="E3" s="4" t="n">
        <v>6</v>
      </c>
      <c r="F3" s="4" t="n">
        <v>2779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2431</v>
      </c>
      <c r="D4" s="4" t="n">
        <v>227</v>
      </c>
      <c r="E4" s="4" t="n">
        <v>5</v>
      </c>
      <c r="F4" s="4" t="n">
        <v>2663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937</v>
      </c>
      <c r="D5" s="4" t="n">
        <v>89</v>
      </c>
      <c r="E5" s="4" t="n">
        <v>4</v>
      </c>
      <c r="F5" s="4" t="n">
        <v>1030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63460</v>
      </c>
      <c r="D6" s="4" t="n">
        <v>6363</v>
      </c>
      <c r="E6" s="4" t="n">
        <v>203</v>
      </c>
      <c r="F6" s="4" t="n">
        <v>70026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48072</v>
      </c>
      <c r="D7" s="4" t="n">
        <v>5301</v>
      </c>
      <c r="E7" s="4" t="n">
        <v>159</v>
      </c>
      <c r="F7" s="4" t="n">
        <v>53532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24617</v>
      </c>
      <c r="D8" s="4" t="n">
        <v>1780</v>
      </c>
      <c r="E8" s="4" t="n">
        <v>163</v>
      </c>
      <c r="F8" s="4" t="n">
        <v>26560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1587</v>
      </c>
      <c r="D9" s="4" t="n">
        <v>722</v>
      </c>
      <c r="E9" s="4" t="n">
        <v>1</v>
      </c>
      <c r="F9" s="4" t="n">
        <v>2310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1280</v>
      </c>
      <c r="D10" s="4" t="n">
        <v>431</v>
      </c>
      <c r="E10" s="4" t="n">
        <v>1</v>
      </c>
      <c r="F10" s="4" t="n">
        <v>1712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884</v>
      </c>
      <c r="D11" s="4" t="n">
        <v>362</v>
      </c>
      <c r="E11" s="4" t="n">
        <v>0</v>
      </c>
      <c r="F11" s="4" t="n">
        <v>1246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35963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22716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19023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793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489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307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7606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6190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1887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67544</v>
      </c>
      <c r="D21" s="4" t="n">
        <v>7361</v>
      </c>
      <c r="E21" s="4" t="n">
        <v>210</v>
      </c>
      <c r="F21" s="4" t="n">
        <v>119477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51783</v>
      </c>
      <c r="D22" s="4" t="n">
        <v>5959</v>
      </c>
      <c r="E22" s="4" t="n">
        <v>165</v>
      </c>
      <c r="F22" s="4" t="n">
        <v>87302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26438</v>
      </c>
      <c r="D23" s="4" t="n">
        <v>2231</v>
      </c>
      <c r="E23" s="4" t="n">
        <v>167</v>
      </c>
      <c r="F23" s="4" t="n">
        <v>50053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6-20T06:33:38Z</dcterms:modified>
  <cp:revision>0</cp:revision>
  <dc:subject/>
  <dc:title/>
</cp:coreProperties>
</file>