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9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8" activeCellId="0" sqref="H18:H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4971</v>
      </c>
      <c r="D3" s="4" t="n">
        <v>535</v>
      </c>
      <c r="E3" s="4" t="n">
        <f aca="false">C3+D3</f>
        <v>5506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5031</v>
      </c>
      <c r="D4" s="4" t="n">
        <v>441</v>
      </c>
      <c r="E4" s="4" t="n">
        <f aca="false">C4+D4</f>
        <v>5472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811</v>
      </c>
      <c r="D5" s="4" t="n">
        <v>134</v>
      </c>
      <c r="E5" s="4" t="n">
        <f aca="false">C5+D5</f>
        <v>945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13872</v>
      </c>
      <c r="D6" s="4" t="n">
        <v>12674</v>
      </c>
      <c r="E6" s="4" t="n">
        <f aca="false">C6+D6</f>
        <v>126546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101608</v>
      </c>
      <c r="D7" s="4" t="n">
        <v>11311</v>
      </c>
      <c r="E7" s="4" t="n">
        <f aca="false">C7+D7</f>
        <v>112919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21493</v>
      </c>
      <c r="D8" s="4" t="n">
        <v>2081</v>
      </c>
      <c r="E8" s="4" t="n">
        <f aca="false">C8+D8</f>
        <v>23574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2716</v>
      </c>
      <c r="D9" s="4" t="n">
        <v>1337</v>
      </c>
      <c r="E9" s="4" t="n">
        <f aca="false">C9+D9</f>
        <v>4053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2394</v>
      </c>
      <c r="D10" s="4" t="n">
        <v>1106</v>
      </c>
      <c r="E10" s="4" t="n">
        <f aca="false">C10+D10</f>
        <v>3500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899</v>
      </c>
      <c r="D11" s="4" t="n">
        <v>302</v>
      </c>
      <c r="E11" s="4" t="n">
        <f aca="false">C11+D11</f>
        <v>1201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65847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51743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19880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5" t="n">
        <f aca="false">E18-E3-E6-E9-E12</f>
        <v>16591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5" t="n">
        <f aca="false">E19-E4-E7-E10-E13</f>
        <v>15584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5" t="n">
        <f aca="false">E20-E5-E8-E11-E14</f>
        <v>1608</v>
      </c>
    </row>
    <row r="18" customFormat="false" ht="35.1" hidden="false" customHeight="true" outlineLevel="0" collapsed="false">
      <c r="A18" s="3" t="s">
        <v>5</v>
      </c>
      <c r="B18" s="3" t="s">
        <v>7</v>
      </c>
      <c r="C18" s="4" t="n">
        <v>121559</v>
      </c>
      <c r="D18" s="4" t="n">
        <v>14546</v>
      </c>
      <c r="E18" s="4" t="n">
        <v>218543</v>
      </c>
    </row>
    <row r="19" customFormat="false" ht="35.1" hidden="false" customHeight="true" outlineLevel="0" collapsed="false">
      <c r="A19" s="3" t="s">
        <v>5</v>
      </c>
      <c r="B19" s="3" t="s">
        <v>8</v>
      </c>
      <c r="C19" s="4" t="n">
        <v>109033</v>
      </c>
      <c r="D19" s="4" t="n">
        <v>12858</v>
      </c>
      <c r="E19" s="4" t="n">
        <v>189218</v>
      </c>
    </row>
    <row r="20" customFormat="false" ht="35.1" hidden="false" customHeight="true" outlineLevel="0" collapsed="false">
      <c r="A20" s="3" t="s">
        <v>5</v>
      </c>
      <c r="B20" s="3" t="s">
        <v>9</v>
      </c>
      <c r="C20" s="4" t="n">
        <v>23203</v>
      </c>
      <c r="D20" s="4" t="n">
        <v>2517</v>
      </c>
      <c r="E20" s="4" t="n">
        <v>47208</v>
      </c>
    </row>
  </sheetData>
  <mergeCells count="7">
    <mergeCell ref="A1:E1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11-15T01:59:36Z</dcterms:modified>
  <cp:revision>0</cp:revision>
  <dc:subject/>
  <dc:title/>
</cp:coreProperties>
</file>