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10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:H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5588</v>
      </c>
      <c r="D3" s="4" t="n">
        <v>585</v>
      </c>
      <c r="E3" s="4" t="n">
        <f aca="false">C3+D3</f>
        <v>6173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5520</v>
      </c>
      <c r="D4" s="4" t="n">
        <v>494</v>
      </c>
      <c r="E4" s="4" t="n">
        <f aca="false">C4+D4</f>
        <v>6014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939</v>
      </c>
      <c r="D5" s="4" t="n">
        <v>131</v>
      </c>
      <c r="E5" s="4" t="n">
        <f aca="false">C5+D5</f>
        <v>1070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127179</v>
      </c>
      <c r="D6" s="4" t="n">
        <v>13787</v>
      </c>
      <c r="E6" s="4" t="n">
        <f aca="false">C6+D6</f>
        <v>140966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112648</v>
      </c>
      <c r="D7" s="4" t="n">
        <v>12739</v>
      </c>
      <c r="E7" s="4" t="n">
        <f aca="false">C7+D7</f>
        <v>125387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23760</v>
      </c>
      <c r="D8" s="4" t="n">
        <v>1766</v>
      </c>
      <c r="E8" s="4" t="n">
        <f aca="false">C8+D8</f>
        <v>25526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3154</v>
      </c>
      <c r="D9" s="4" t="n">
        <v>1383</v>
      </c>
      <c r="E9" s="4" t="n">
        <f aca="false">C9+D9</f>
        <v>4537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2693</v>
      </c>
      <c r="D10" s="4" t="n">
        <v>1263</v>
      </c>
      <c r="E10" s="4" t="n">
        <f aca="false">C10+D10</f>
        <v>3956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1038</v>
      </c>
      <c r="D11" s="4" t="n">
        <v>191</v>
      </c>
      <c r="E11" s="4" t="n">
        <f aca="false">C11+D11</f>
        <v>1229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72598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57101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21274</v>
      </c>
    </row>
    <row r="15" customFormat="false" ht="35.1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4" t="n">
        <v>1800</v>
      </c>
    </row>
    <row r="16" customFormat="false" ht="35.1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4" t="n">
        <v>1787</v>
      </c>
    </row>
    <row r="17" customFormat="false" ht="35.1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4" t="n">
        <v>16</v>
      </c>
    </row>
    <row r="18" customFormat="false" ht="35.1" hidden="false" customHeight="true" outlineLevel="0" collapsed="false">
      <c r="A18" s="3" t="s">
        <v>14</v>
      </c>
      <c r="B18" s="3" t="s">
        <v>7</v>
      </c>
      <c r="C18" s="4" t="n">
        <v>0</v>
      </c>
      <c r="D18" s="4" t="n">
        <v>0</v>
      </c>
      <c r="E18" s="4" t="n">
        <f aca="false">E21-E3-E6-E9-E12-E15</f>
        <v>16707</v>
      </c>
    </row>
    <row r="19" customFormat="false" ht="35.1" hidden="false" customHeight="true" outlineLevel="0" collapsed="false">
      <c r="A19" s="3" t="s">
        <v>14</v>
      </c>
      <c r="B19" s="3" t="s">
        <v>8</v>
      </c>
      <c r="C19" s="4" t="n">
        <v>0</v>
      </c>
      <c r="D19" s="4" t="n">
        <v>0</v>
      </c>
      <c r="E19" s="4" t="n">
        <f aca="false">E22-E4-E7-E10-E13-E16</f>
        <v>15075</v>
      </c>
    </row>
    <row r="20" customFormat="false" ht="35.1" hidden="false" customHeight="true" outlineLevel="0" collapsed="false">
      <c r="A20" s="3" t="s">
        <v>14</v>
      </c>
      <c r="B20" s="3" t="s">
        <v>9</v>
      </c>
      <c r="C20" s="4" t="n">
        <v>0</v>
      </c>
      <c r="D20" s="4" t="n">
        <v>0</v>
      </c>
      <c r="E20" s="4" t="n">
        <f aca="false">E23-E5-E8-E11-E14-E17</f>
        <v>2232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135921</v>
      </c>
      <c r="D21" s="4" t="n">
        <v>15755</v>
      </c>
      <c r="E21" s="4" t="n">
        <v>242781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120861</v>
      </c>
      <c r="D22" s="4" t="n">
        <v>14496</v>
      </c>
      <c r="E22" s="4" t="n">
        <v>209320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25737</v>
      </c>
      <c r="D23" s="4" t="n">
        <v>2088</v>
      </c>
      <c r="E23" s="4" t="n">
        <v>51347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cp:lastPrinted>2023-11-14T08:59:08Z</cp:lastPrinted>
  <dcterms:modified xsi:type="dcterms:W3CDTF">2023-11-15T02:00:22Z</dcterms:modified>
  <cp:revision>0</cp:revision>
  <dc:subject/>
  <dc:title/>
</cp:coreProperties>
</file>