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6794</v>
      </c>
      <c r="D3" s="4" t="n">
        <v>664</v>
      </c>
      <c r="E3" s="4" t="n">
        <f aca="false">C3+D3</f>
        <v>7458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7114</v>
      </c>
      <c r="D4" s="4" t="n">
        <v>662</v>
      </c>
      <c r="E4" s="4" t="n">
        <f aca="false">C4+D4</f>
        <v>7776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551</v>
      </c>
      <c r="D5" s="4" t="n">
        <v>42</v>
      </c>
      <c r="E5" s="4" t="n">
        <f aca="false">C5+D5</f>
        <v>593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52661</v>
      </c>
      <c r="D6" s="4" t="n">
        <v>16416</v>
      </c>
      <c r="E6" s="4" t="n">
        <f aca="false">C6+D6</f>
        <v>169077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46931</v>
      </c>
      <c r="D7" s="4" t="n">
        <v>16231</v>
      </c>
      <c r="E7" s="4" t="n">
        <f aca="false">C7+D7</f>
        <v>163162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14959</v>
      </c>
      <c r="D8" s="4" t="n">
        <v>903</v>
      </c>
      <c r="E8" s="4" t="n">
        <f aca="false">C8+D8</f>
        <v>15862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4099</v>
      </c>
      <c r="D9" s="4" t="n">
        <v>1607</v>
      </c>
      <c r="E9" s="4" t="n">
        <f aca="false">C9+D9</f>
        <v>5706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3974</v>
      </c>
      <c r="D10" s="4" t="n">
        <v>1562</v>
      </c>
      <c r="E10" s="4" t="n">
        <f aca="false">C10+D10</f>
        <v>5536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702</v>
      </c>
      <c r="D11" s="4" t="n">
        <v>116</v>
      </c>
      <c r="E11" s="4" t="n">
        <f aca="false">C11+D11</f>
        <v>818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83993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78329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11434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2232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2223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2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21007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20825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783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63554</v>
      </c>
      <c r="D21" s="4" t="n">
        <v>18687</v>
      </c>
      <c r="E21" s="4" t="n">
        <v>289473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58019</v>
      </c>
      <c r="D22" s="4" t="n">
        <v>18455</v>
      </c>
      <c r="E22" s="4" t="n">
        <v>277851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16212</v>
      </c>
      <c r="D23" s="4" t="n">
        <v>1061</v>
      </c>
      <c r="E23" s="4" t="n">
        <v>29502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4-02-02T07:17:02Z</dcterms:modified>
  <cp:revision>0</cp:revision>
  <dc:subject/>
  <dc:title/>
</cp:coreProperties>
</file>