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3401</v>
      </c>
      <c r="D3" s="4" t="n">
        <v>282</v>
      </c>
      <c r="E3" s="4" t="n">
        <f aca="false">C3+D3</f>
        <v>3683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3178</v>
      </c>
      <c r="D4" s="4" t="n">
        <v>244</v>
      </c>
      <c r="E4" s="4" t="n">
        <f aca="false">C4+D4</f>
        <v>3422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777</v>
      </c>
      <c r="D5" s="4" t="n">
        <v>80</v>
      </c>
      <c r="E5" s="4" t="n">
        <f aca="false">C5+D5</f>
        <v>857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93460</v>
      </c>
      <c r="D6" s="4" t="n">
        <v>7332</v>
      </c>
      <c r="E6" s="4" t="n">
        <f aca="false">C6+D6</f>
        <v>100792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74123</v>
      </c>
      <c r="D7" s="4" t="n">
        <v>6840</v>
      </c>
      <c r="E7" s="4" t="n">
        <f aca="false">C7+D7</f>
        <v>80963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34308</v>
      </c>
      <c r="D8" s="4" t="n">
        <v>1397</v>
      </c>
      <c r="E8" s="4" t="n">
        <f aca="false">C8+D8</f>
        <v>35705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2411</v>
      </c>
      <c r="D9" s="4" t="n">
        <v>820</v>
      </c>
      <c r="E9" s="4" t="n">
        <f aca="false">C9+D9</f>
        <v>3231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1793</v>
      </c>
      <c r="D10" s="4" t="n">
        <v>646</v>
      </c>
      <c r="E10" s="4" t="n">
        <f aca="false">C10+D10</f>
        <v>2439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1320</v>
      </c>
      <c r="D11" s="4" t="n">
        <v>290</v>
      </c>
      <c r="E11" s="4" t="n">
        <f aca="false">C11+D11</f>
        <v>1610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46477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35762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22182</v>
      </c>
    </row>
    <row r="15" customFormat="false" ht="35.1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4" t="n">
        <v>1168</v>
      </c>
    </row>
    <row r="16" customFormat="false" ht="35.1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4" t="n">
        <v>1173</v>
      </c>
    </row>
    <row r="17" customFormat="false" ht="35.1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4" t="n">
        <v>6</v>
      </c>
    </row>
    <row r="18" customFormat="false" ht="35.1" hidden="false" customHeight="true" outlineLevel="0" collapsed="false">
      <c r="A18" s="3" t="s">
        <v>14</v>
      </c>
      <c r="B18" s="3" t="s">
        <v>7</v>
      </c>
      <c r="C18" s="4" t="n">
        <v>0</v>
      </c>
      <c r="D18" s="4" t="n">
        <v>0</v>
      </c>
      <c r="E18" s="4" t="n">
        <f aca="false">E21-E3-E6-E9-E12-E15</f>
        <v>14952</v>
      </c>
    </row>
    <row r="19" customFormat="false" ht="35.1" hidden="false" customHeight="true" outlineLevel="0" collapsed="false">
      <c r="A19" s="3" t="s">
        <v>14</v>
      </c>
      <c r="B19" s="3" t="s">
        <v>8</v>
      </c>
      <c r="C19" s="4" t="n">
        <v>0</v>
      </c>
      <c r="D19" s="4" t="n">
        <v>0</v>
      </c>
      <c r="E19" s="4" t="n">
        <f aca="false">E22-E4-E7-E10-E13-E16</f>
        <v>14388</v>
      </c>
    </row>
    <row r="20" customFormat="false" ht="35.1" hidden="false" customHeight="true" outlineLevel="0" collapsed="false">
      <c r="A20" s="3" t="s">
        <v>14</v>
      </c>
      <c r="B20" s="3" t="s">
        <v>9</v>
      </c>
      <c r="C20" s="4" t="n">
        <v>0</v>
      </c>
      <c r="D20" s="4" t="n">
        <v>0</v>
      </c>
      <c r="E20" s="4" t="n">
        <f aca="false">E23-E5-E8-E11-E14-E17</f>
        <v>1319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99272</v>
      </c>
      <c r="D21" s="4" t="n">
        <v>8434</v>
      </c>
      <c r="E21" s="4" t="n">
        <v>170303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79094</v>
      </c>
      <c r="D22" s="4" t="n">
        <v>7730</v>
      </c>
      <c r="E22" s="4" t="n">
        <v>138147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36405</v>
      </c>
      <c r="D23" s="4" t="n">
        <v>1767</v>
      </c>
      <c r="E23" s="4" t="n">
        <v>61679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7-08T07:12:53Z</dcterms:modified>
  <cp:revision>0</cp:revision>
  <dc:subject/>
  <dc:title/>
</cp:coreProperties>
</file>