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3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1617</v>
      </c>
      <c r="D3" s="4" t="n">
        <v>177</v>
      </c>
      <c r="E3" s="5" t="n">
        <f aca="false">C3+D3</f>
        <v>1794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1436</v>
      </c>
      <c r="D4" s="4" t="n">
        <v>117</v>
      </c>
      <c r="E4" s="5" t="n">
        <f aca="false">C4+D4</f>
        <v>1553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735</v>
      </c>
      <c r="D5" s="4" t="n">
        <v>102</v>
      </c>
      <c r="E5" s="5" t="n">
        <f aca="false">C5+D5</f>
        <v>837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43072</v>
      </c>
      <c r="D6" s="4" t="n">
        <v>4059</v>
      </c>
      <c r="E6" s="5" t="n">
        <f aca="false">C6+D6</f>
        <v>47131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31533</v>
      </c>
      <c r="D7" s="4" t="n">
        <v>3085</v>
      </c>
      <c r="E7" s="5" t="n">
        <f aca="false">C7+D7</f>
        <v>34618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26510</v>
      </c>
      <c r="D8" s="4" t="n">
        <v>1879</v>
      </c>
      <c r="E8" s="5" t="n">
        <f aca="false">C8+D8</f>
        <v>28389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1127</v>
      </c>
      <c r="D9" s="4" t="n">
        <v>384</v>
      </c>
      <c r="E9" s="5" t="n">
        <f aca="false">C9+D9</f>
        <v>1511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773</v>
      </c>
      <c r="D10" s="4" t="n">
        <v>250</v>
      </c>
      <c r="E10" s="5" t="n">
        <f aca="false">C10+D10</f>
        <v>1023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056</v>
      </c>
      <c r="D11" s="4" t="n">
        <v>250</v>
      </c>
      <c r="E11" s="5" t="n">
        <f aca="false">C11+D11</f>
        <v>1306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23607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14324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20657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748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750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10</v>
      </c>
    </row>
    <row r="18" customFormat="false" ht="35.1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5" t="n">
        <f aca="false">E21-E3-E6-E9-E12-E15</f>
        <v>7074</v>
      </c>
    </row>
    <row r="19" customFormat="false" ht="35.1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5" t="n">
        <f aca="false">E22-E4-E7-E10-E13-E16</f>
        <v>5915</v>
      </c>
    </row>
    <row r="20" customFormat="false" ht="35.1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5" t="n">
        <f aca="false">E23-E5-E8-E11-E14-E17</f>
        <v>1924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45816</v>
      </c>
      <c r="D21" s="4" t="n">
        <v>4620</v>
      </c>
      <c r="E21" s="4" t="n">
        <v>81865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33742</v>
      </c>
      <c r="D22" s="4" t="n">
        <v>3452</v>
      </c>
      <c r="E22" s="4" t="n">
        <v>58183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28301</v>
      </c>
      <c r="D23" s="4" t="n">
        <v>2231</v>
      </c>
      <c r="E23" s="4" t="n">
        <v>53123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4-04-12T02:12:55Z</dcterms:modified>
  <cp:revision>0</cp:revision>
  <dc:subject/>
  <dc:title/>
</cp:coreProperties>
</file>