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:I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324</v>
      </c>
      <c r="D3" s="4" t="n">
        <v>53</v>
      </c>
      <c r="E3" s="4" t="n">
        <v>0</v>
      </c>
      <c r="F3" s="4" t="n">
        <v>377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304</v>
      </c>
      <c r="D4" s="4" t="n">
        <v>13</v>
      </c>
      <c r="E4" s="4" t="n">
        <v>0</v>
      </c>
      <c r="F4" s="4" t="n">
        <v>317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891</v>
      </c>
      <c r="D5" s="4" t="n">
        <v>81</v>
      </c>
      <c r="E5" s="4" t="n">
        <v>3</v>
      </c>
      <c r="F5" s="4" t="n">
        <v>975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8232</v>
      </c>
      <c r="D6" s="4" t="n">
        <v>673</v>
      </c>
      <c r="E6" s="4" t="n">
        <v>28</v>
      </c>
      <c r="F6" s="4" t="n">
        <v>8933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5416</v>
      </c>
      <c r="D7" s="4" t="n">
        <v>688</v>
      </c>
      <c r="E7" s="4" t="n">
        <v>9</v>
      </c>
      <c r="F7" s="4" t="n">
        <v>6113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12044</v>
      </c>
      <c r="D8" s="4" t="n">
        <v>704</v>
      </c>
      <c r="E8" s="4" t="n">
        <v>139</v>
      </c>
      <c r="F8" s="4" t="n">
        <v>12887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211</v>
      </c>
      <c r="D9" s="4" t="n">
        <v>28</v>
      </c>
      <c r="E9" s="4" t="n">
        <v>1</v>
      </c>
      <c r="F9" s="4" t="n">
        <v>240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181</v>
      </c>
      <c r="D10" s="4" t="n">
        <v>36</v>
      </c>
      <c r="E10" s="4" t="n">
        <v>0</v>
      </c>
      <c r="F10" s="4" t="n">
        <v>217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607</v>
      </c>
      <c r="D11" s="4" t="n">
        <v>63</v>
      </c>
      <c r="E11" s="4" t="n">
        <v>1</v>
      </c>
      <c r="F11" s="4" t="n">
        <v>671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5825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1547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10056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15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9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9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5" t="n">
        <f aca="false">F21-F3-F6-F9-F12-F15</f>
        <v>1142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5" t="n">
        <f aca="false">F22-F4-F7-F10-F13-F16</f>
        <v>610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5" t="n">
        <f aca="false">F23-F5-F8-F11-F14-F17</f>
        <v>1004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8767</v>
      </c>
      <c r="D21" s="4" t="n">
        <v>754</v>
      </c>
      <c r="E21" s="4" t="n">
        <v>29</v>
      </c>
      <c r="F21" s="4" t="n">
        <v>16532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5901</v>
      </c>
      <c r="D22" s="4" t="n">
        <v>737</v>
      </c>
      <c r="E22" s="4" t="n">
        <v>9</v>
      </c>
      <c r="F22" s="4" t="n">
        <v>8813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13542</v>
      </c>
      <c r="D23" s="4" t="n">
        <v>848</v>
      </c>
      <c r="E23" s="4" t="n">
        <v>143</v>
      </c>
      <c r="F23" s="4" t="n">
        <v>25602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3-20T02:47:58Z</dcterms:modified>
  <cp:revision>0</cp:revision>
  <dc:subject/>
  <dc:title/>
</cp:coreProperties>
</file>